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F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F$11</definedName>
    <definedName function="false" hidden="false" localSheetId="0" name="SAPBEXq0001f48UWM535N6VOUF3NIEWN32K2C" vbProcedure="false">Sheet1!$A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5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2. REBALANS 2023.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</t>
  </si>
  <si>
    <t xml:space="preserve">Prihodi iz proračuna</t>
  </si>
  <si>
    <t xml:space="preserve">671 </t>
  </si>
  <si>
    <t xml:space="preserve">6711</t>
  </si>
  <si>
    <t xml:space="preserve">Prihodi iz nadležnog proračuna za financiranje rashoda</t>
  </si>
  <si>
    <t xml:space="preserve">6712 </t>
  </si>
  <si>
    <t xml:space="preserve">6714 </t>
  </si>
  <si>
    <t xml:space="preserve">Prihodi od nadležnog proračuna za financiranje izdataka</t>
  </si>
  <si>
    <t xml:space="preserve">61</t>
  </si>
  <si>
    <t xml:space="preserve">Prihodi od poreza</t>
  </si>
  <si>
    <t xml:space="preserve">614</t>
  </si>
  <si>
    <t xml:space="preserve">Porezi na robu i usluge</t>
  </si>
  <si>
    <t xml:space="preserve">6148</t>
  </si>
  <si>
    <t xml:space="preserve">Naknade za priređivanje igara na sreću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7</t>
  </si>
  <si>
    <t xml:space="preserve">Prihodi iz dobiti trgovačkih društava, kreditnih i ostalih financijskih institucija po posebnim propisim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3</t>
  </si>
  <si>
    <t xml:space="preserve">Kapitalne donacije iz EU sredstav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0"/>
      <color rgb="FFFF3333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45360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6" width="64.28"/>
    <col collapsed="false" customWidth="true" hidden="false" outlineLevel="0" max="3" min="3" style="7" width="30.7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30.7"/>
    <col collapsed="false" customWidth="true" hidden="false" outlineLevel="0" max="8" min="7" style="9" width="9.28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s="13" customFormat="true" ht="20.25" hidden="false" customHeight="true" outlineLevel="0" collapsed="false">
      <c r="A1" s="10"/>
      <c r="B1" s="10"/>
      <c r="C1" s="10"/>
      <c r="D1" s="11"/>
      <c r="E1" s="11"/>
      <c r="F1" s="10"/>
      <c r="G1" s="10"/>
      <c r="H1" s="10"/>
      <c r="I1" s="12"/>
      <c r="J1" s="12"/>
      <c r="K1" s="12"/>
    </row>
    <row r="2" s="13" customFormat="true" ht="15.75" hidden="false" customHeight="true" outlineLevel="0" collapsed="false">
      <c r="A2" s="14" t="s">
        <v>202</v>
      </c>
      <c r="B2" s="14"/>
      <c r="C2" s="14"/>
      <c r="D2" s="14"/>
      <c r="E2" s="14"/>
      <c r="F2" s="14"/>
      <c r="G2" s="14"/>
      <c r="H2" s="14"/>
      <c r="I2" s="15"/>
      <c r="J2" s="15"/>
      <c r="K2" s="15"/>
    </row>
    <row r="3" s="13" customFormat="true" ht="1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6"/>
      <c r="J3" s="16"/>
      <c r="K3" s="16"/>
    </row>
    <row r="4" s="13" customFormat="true" ht="15.75" hidden="false" customHeight="true" outlineLevel="0" collapsed="false">
      <c r="A4" s="14" t="s">
        <v>203</v>
      </c>
      <c r="B4" s="14"/>
      <c r="C4" s="14"/>
      <c r="D4" s="14"/>
      <c r="E4" s="14"/>
      <c r="F4" s="14"/>
      <c r="G4" s="14"/>
      <c r="H4" s="14"/>
      <c r="I4" s="15"/>
      <c r="J4" s="15"/>
      <c r="K4" s="15"/>
    </row>
    <row r="5" s="13" customFormat="true" ht="18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6"/>
      <c r="J5" s="16"/>
      <c r="K5" s="16"/>
    </row>
    <row r="6" s="13" customFormat="true" ht="15.75" hidden="false" customHeight="true" outlineLevel="0" collapsed="false">
      <c r="A6" s="14" t="s">
        <v>204</v>
      </c>
      <c r="B6" s="14"/>
      <c r="C6" s="14"/>
      <c r="D6" s="14"/>
      <c r="E6" s="14"/>
      <c r="F6" s="14"/>
      <c r="G6" s="14"/>
      <c r="H6" s="14"/>
      <c r="I6" s="15"/>
      <c r="J6" s="15"/>
      <c r="K6" s="15"/>
    </row>
    <row r="7" s="13" customFormat="true" ht="18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6"/>
      <c r="J7" s="16"/>
      <c r="K7" s="16"/>
    </row>
    <row r="8" s="20" customFormat="true" ht="57" hidden="false" customHeight="true" outlineLevel="0" collapsed="false">
      <c r="A8" s="17" t="s">
        <v>205</v>
      </c>
      <c r="B8" s="17"/>
      <c r="C8" s="18" t="str">
        <f aca="false">UPPER(C11)</f>
        <v>OSTVARENJE/IZVRŠENJE 
01.2022. - 12.2022.</v>
      </c>
      <c r="D8" s="19" t="s">
        <v>206</v>
      </c>
      <c r="E8" s="19" t="str">
        <f aca="false">UPPER(E11)</f>
        <v>TEKUĆI PLAN 
2023.</v>
      </c>
      <c r="F8" s="18" t="str">
        <f aca="false">UPPER(F11)</f>
        <v>OSTVARENJE/IZVRŠENJE 
01.2023. - 12.2023.</v>
      </c>
      <c r="G8" s="18" t="str">
        <f aca="false">UPPER(G11)</f>
        <v>INDEKS
(5)/(2)</v>
      </c>
      <c r="H8" s="18" t="str">
        <f aca="false">UPPER(H11)</f>
        <v>INDEKS
(5)/(4)</v>
      </c>
    </row>
    <row r="9" s="25" customFormat="true" ht="12.75" hidden="false" customHeight="tru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A10" s="26" t="s">
        <v>207</v>
      </c>
      <c r="B10" s="26"/>
      <c r="C10" s="27" t="n">
        <f aca="false">C13</f>
        <v>28582772.96</v>
      </c>
      <c r="D10" s="28" t="n">
        <f aca="false">D13</f>
        <v>32132511</v>
      </c>
      <c r="E10" s="28" t="n">
        <f aca="false">E13</f>
        <v>31180511</v>
      </c>
      <c r="F10" s="27" t="n">
        <f aca="false">F13</f>
        <v>27374263.48</v>
      </c>
      <c r="G10" s="27" t="n">
        <f aca="false">G13</f>
        <v>95.7718956040716</v>
      </c>
      <c r="H10" s="27" t="n">
        <f aca="false">H13</f>
        <v>87.7928635614727</v>
      </c>
      <c r="I10" s="29"/>
      <c r="J10" s="29"/>
      <c r="K10" s="29"/>
      <c r="L10" s="29"/>
      <c r="M10" s="30"/>
      <c r="N10" s="30"/>
      <c r="O10" s="30"/>
    </row>
    <row r="11" s="13" customFormat="true" ht="38.25" hidden="true" customHeight="false" outlineLevel="0" collapsed="false">
      <c r="A11" s="31"/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s="13" customFormat="true" ht="12.75" hidden="true" customHeight="false" outlineLevel="0" collapsed="false">
      <c r="A12" s="31"/>
      <c r="B12" s="31"/>
      <c r="C12" s="35" t="s">
        <v>214</v>
      </c>
      <c r="D12" s="36"/>
      <c r="E12" s="36"/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3" customFormat="true" ht="12.75" hidden="false" customHeight="false" outlineLevel="0" collapsed="false">
      <c r="A13" s="37" t="s">
        <v>215</v>
      </c>
      <c r="B13" s="38" t="s">
        <v>216</v>
      </c>
      <c r="C13" s="39" t="n">
        <f aca="false">C14+C21+C25+C30</f>
        <v>28582772.96</v>
      </c>
      <c r="D13" s="40" t="n">
        <f aca="false">D14+D21+D25+D30</f>
        <v>32132511</v>
      </c>
      <c r="E13" s="40" t="n">
        <f aca="false">E14+E21+E25+E30</f>
        <v>31180511</v>
      </c>
      <c r="F13" s="39" t="n">
        <f aca="false">F14+F21+F25+F30</f>
        <v>27374263.48</v>
      </c>
      <c r="G13" s="39" t="n">
        <f aca="false">F13/C13*100</f>
        <v>95.7718956040716</v>
      </c>
      <c r="H13" s="39" t="n">
        <f aca="false">F13/E13*100</f>
        <v>87.7928635614727</v>
      </c>
      <c r="I13" s="41"/>
      <c r="J13" s="41"/>
      <c r="K13" s="41"/>
      <c r="L13" s="41"/>
      <c r="M13" s="42"/>
      <c r="N13" s="42"/>
      <c r="O13" s="42"/>
      <c r="P13" s="42"/>
    </row>
    <row r="14" s="13" customFormat="true" ht="12.75" hidden="false" customHeight="false" outlineLevel="0" collapsed="false">
      <c r="A14" s="44" t="s">
        <v>217</v>
      </c>
      <c r="B14" s="45" t="s">
        <v>218</v>
      </c>
      <c r="C14" s="46" t="n">
        <v>3077395.83</v>
      </c>
      <c r="D14" s="47" t="n">
        <v>5775071</v>
      </c>
      <c r="E14" s="47" t="n">
        <v>4823071</v>
      </c>
      <c r="F14" s="46" t="n">
        <v>4104297.52</v>
      </c>
      <c r="G14" s="46" t="n">
        <f aca="false">F14/C14*100</f>
        <v>133.369177926</v>
      </c>
      <c r="H14" s="46" t="n">
        <f aca="false">F14/E14*100</f>
        <v>85.0971822724567</v>
      </c>
      <c r="I14" s="29"/>
      <c r="J14" s="29"/>
      <c r="K14" s="29"/>
      <c r="L14" s="29"/>
      <c r="M14" s="48"/>
      <c r="N14" s="48"/>
      <c r="O14" s="48"/>
      <c r="P14" s="48"/>
    </row>
    <row r="15" s="13" customFormat="true" ht="12.75" hidden="false" customHeight="false" outlineLevel="0" collapsed="false">
      <c r="A15" s="49" t="s">
        <v>219</v>
      </c>
      <c r="B15" s="50" t="s">
        <v>218</v>
      </c>
      <c r="C15" s="46" t="n">
        <v>3077395.83</v>
      </c>
      <c r="D15" s="47" t="n">
        <v>5775071</v>
      </c>
      <c r="E15" s="47" t="n">
        <v>4823071</v>
      </c>
      <c r="F15" s="46" t="n">
        <v>4104297.52</v>
      </c>
      <c r="G15" s="46" t="n">
        <f aca="false">F15/C15*100</f>
        <v>133.369177926</v>
      </c>
      <c r="H15" s="46" t="n">
        <f aca="false">F15/E15*100</f>
        <v>85.0971822724567</v>
      </c>
      <c r="I15" s="29"/>
      <c r="J15" s="29"/>
      <c r="K15" s="29"/>
      <c r="L15" s="29"/>
      <c r="M15" s="48"/>
      <c r="N15" s="48"/>
      <c r="O15" s="48"/>
      <c r="P15" s="48"/>
    </row>
    <row r="16" s="13" customFormat="true" ht="12.75" hidden="false" customHeight="false" outlineLevel="0" collapsed="false">
      <c r="A16" s="51" t="s">
        <v>220</v>
      </c>
      <c r="B16" s="52" t="s">
        <v>221</v>
      </c>
      <c r="C16" s="46" t="n">
        <v>3065034.22</v>
      </c>
      <c r="D16" s="47"/>
      <c r="E16" s="47"/>
      <c r="F16" s="46" t="n">
        <v>4085301.18</v>
      </c>
      <c r="G16" s="46" t="n">
        <f aca="false">F16/C16*100</f>
        <v>133.287294260617</v>
      </c>
      <c r="H16" s="53"/>
      <c r="I16" s="29"/>
      <c r="J16" s="29"/>
      <c r="K16" s="29"/>
      <c r="L16" s="29"/>
      <c r="M16" s="48"/>
      <c r="N16" s="48"/>
      <c r="O16" s="48"/>
      <c r="P16" s="48"/>
    </row>
    <row r="17" s="13" customFormat="true" ht="12.75" hidden="false" customHeight="false" outlineLevel="0" collapsed="false">
      <c r="A17" s="51" t="s">
        <v>222</v>
      </c>
      <c r="B17" s="52" t="s">
        <v>221</v>
      </c>
      <c r="C17" s="46" t="n">
        <v>12361.61</v>
      </c>
      <c r="D17" s="47"/>
      <c r="E17" s="47"/>
      <c r="F17" s="46" t="n">
        <v>18996.34</v>
      </c>
      <c r="G17" s="46" t="n">
        <f aca="false">F17/C17*100</f>
        <v>153.67205404474</v>
      </c>
      <c r="H17" s="53"/>
      <c r="I17" s="29"/>
      <c r="J17" s="29"/>
      <c r="K17" s="29"/>
      <c r="L17" s="29"/>
      <c r="M17" s="48"/>
      <c r="N17" s="48"/>
      <c r="O17" s="48"/>
      <c r="P17" s="48"/>
    </row>
    <row r="18" s="13" customFormat="true" ht="12.75" hidden="false" customHeight="false" outlineLevel="0" collapsed="false">
      <c r="A18" s="51" t="s">
        <v>223</v>
      </c>
      <c r="B18" s="52" t="s">
        <v>224</v>
      </c>
      <c r="C18" s="53"/>
      <c r="D18" s="47"/>
      <c r="E18" s="47"/>
      <c r="F18" s="53"/>
      <c r="G18" s="53"/>
      <c r="H18" s="53"/>
      <c r="I18" s="29"/>
      <c r="J18" s="29"/>
      <c r="K18" s="29"/>
      <c r="L18" s="29"/>
      <c r="M18" s="48"/>
      <c r="N18" s="48"/>
      <c r="O18" s="48"/>
      <c r="P18" s="48"/>
    </row>
    <row r="19" s="13" customFormat="true" ht="12.75" hidden="false" customHeight="false" outlineLevel="0" collapsed="false">
      <c r="A19" s="6"/>
      <c r="B19" s="6"/>
      <c r="C19" s="7"/>
      <c r="D19" s="8"/>
      <c r="E19" s="8"/>
      <c r="F19" s="8"/>
      <c r="G19" s="9"/>
      <c r="H19" s="9"/>
    </row>
    <row r="20" s="13" customFormat="true" ht="12.75" hidden="false" customHeight="false" outlineLevel="0" collapsed="false">
      <c r="A20" s="6"/>
      <c r="B20" s="6"/>
      <c r="C20" s="7"/>
      <c r="D20" s="8"/>
      <c r="E20" s="8"/>
      <c r="F20" s="8"/>
      <c r="G20" s="9"/>
      <c r="H20" s="9"/>
    </row>
    <row r="21" s="13" customFormat="true" ht="12.75" hidden="false" customHeight="false" outlineLevel="0" collapsed="false">
      <c r="A21" s="49" t="s">
        <v>225</v>
      </c>
      <c r="B21" s="54" t="s">
        <v>226</v>
      </c>
      <c r="C21" s="46" t="n">
        <v>9825987</v>
      </c>
      <c r="D21" s="47" t="n">
        <v>10072653</v>
      </c>
      <c r="E21" s="47" t="n">
        <v>10072653</v>
      </c>
      <c r="F21" s="46" t="n">
        <v>10939819.37</v>
      </c>
      <c r="G21" s="46" t="n">
        <f aca="false">F21/C21*100</f>
        <v>111.335577484481</v>
      </c>
      <c r="H21" s="46" t="n">
        <f aca="false">F21/E21*100</f>
        <v>108.609115890322</v>
      </c>
      <c r="I21" s="29"/>
      <c r="J21" s="29"/>
      <c r="K21" s="29"/>
      <c r="L21" s="29"/>
      <c r="M21" s="48"/>
      <c r="N21" s="48"/>
      <c r="O21" s="48"/>
    </row>
    <row r="22" s="13" customFormat="true" ht="12.75" hidden="false" customHeight="false" outlineLevel="0" collapsed="false">
      <c r="A22" s="51" t="s">
        <v>227</v>
      </c>
      <c r="B22" s="55" t="s">
        <v>228</v>
      </c>
      <c r="C22" s="46" t="n">
        <v>9825987</v>
      </c>
      <c r="D22" s="46"/>
      <c r="E22" s="46"/>
      <c r="F22" s="46" t="n">
        <v>10939819.37</v>
      </c>
      <c r="G22" s="46" t="n">
        <f aca="false">F22/C22*100</f>
        <v>111.335577484481</v>
      </c>
      <c r="H22" s="46"/>
      <c r="I22" s="29"/>
      <c r="J22" s="29"/>
      <c r="K22" s="29"/>
      <c r="L22" s="29"/>
      <c r="M22" s="48"/>
      <c r="N22" s="48"/>
      <c r="O22" s="48"/>
    </row>
    <row r="23" s="13" customFormat="true" ht="12.75" hidden="false" customHeight="false" outlineLevel="0" collapsed="false">
      <c r="A23" s="56" t="s">
        <v>229</v>
      </c>
      <c r="B23" s="55" t="s">
        <v>230</v>
      </c>
      <c r="C23" s="46" t="n">
        <v>9825987</v>
      </c>
      <c r="D23" s="46"/>
      <c r="E23" s="46"/>
      <c r="F23" s="46" t="n">
        <v>10939819.37</v>
      </c>
      <c r="G23" s="46" t="n">
        <f aca="false">F23/C23*100</f>
        <v>111.335577484481</v>
      </c>
      <c r="H23" s="46"/>
      <c r="I23" s="29"/>
      <c r="J23" s="29"/>
      <c r="K23" s="29"/>
      <c r="L23" s="29"/>
      <c r="M23" s="48"/>
      <c r="N23" s="48"/>
      <c r="O23" s="48"/>
    </row>
    <row r="24" s="13" customFormat="true" ht="12.75" hidden="false" customHeight="false" outlineLevel="0" collapsed="false">
      <c r="A24" s="56"/>
      <c r="B24" s="55"/>
      <c r="C24" s="46"/>
      <c r="D24" s="46"/>
      <c r="E24" s="46"/>
      <c r="F24" s="46"/>
      <c r="G24" s="46"/>
      <c r="H24" s="46"/>
      <c r="I24" s="29"/>
      <c r="J24" s="29"/>
      <c r="K24" s="29"/>
      <c r="L24" s="29"/>
      <c r="M24" s="48"/>
      <c r="N24" s="48"/>
      <c r="O24" s="48"/>
    </row>
    <row r="25" s="13" customFormat="true" ht="12.75" hidden="false" customHeight="false" outlineLevel="0" collapsed="false">
      <c r="A25" s="49" t="s">
        <v>231</v>
      </c>
      <c r="B25" s="54" t="s">
        <v>232</v>
      </c>
      <c r="C25" s="46" t="n">
        <v>15271120.35</v>
      </c>
      <c r="D25" s="47" t="n">
        <v>15973262</v>
      </c>
      <c r="E25" s="47" t="n">
        <v>15973262</v>
      </c>
      <c r="F25" s="46" t="n">
        <v>12107657.86</v>
      </c>
      <c r="G25" s="46" t="n">
        <f aca="false">F25/C25*100</f>
        <v>79.2846731772368</v>
      </c>
      <c r="H25" s="46" t="n">
        <f aca="false">F25/E25*100</f>
        <v>75.7995321181109</v>
      </c>
      <c r="I25" s="29"/>
      <c r="J25" s="29"/>
      <c r="K25" s="29"/>
      <c r="L25" s="29"/>
      <c r="M25" s="48"/>
      <c r="N25" s="48"/>
      <c r="O25" s="48"/>
    </row>
    <row r="26" s="13" customFormat="true" ht="12.75" hidden="false" customHeight="false" outlineLevel="0" collapsed="false">
      <c r="A26" s="51" t="s">
        <v>233</v>
      </c>
      <c r="B26" s="55" t="s">
        <v>234</v>
      </c>
      <c r="C26" s="46" t="n">
        <v>15271120.35</v>
      </c>
      <c r="D26" s="46"/>
      <c r="E26" s="46"/>
      <c r="F26" s="46" t="n">
        <v>12107657.86</v>
      </c>
      <c r="G26" s="46" t="n">
        <f aca="false">F26/C26*100</f>
        <v>79.2846731772368</v>
      </c>
      <c r="H26" s="46"/>
      <c r="I26" s="29"/>
      <c r="J26" s="29"/>
      <c r="K26" s="29"/>
      <c r="L26" s="29"/>
      <c r="M26" s="48"/>
      <c r="N26" s="48"/>
      <c r="O26" s="48"/>
    </row>
    <row r="27" s="13" customFormat="true" ht="12.75" hidden="false" customHeight="false" outlineLevel="0" collapsed="false">
      <c r="A27" s="56" t="s">
        <v>235</v>
      </c>
      <c r="B27" s="55" t="s">
        <v>236</v>
      </c>
      <c r="C27" s="46" t="n">
        <v>14244896.82</v>
      </c>
      <c r="D27" s="46"/>
      <c r="E27" s="46"/>
      <c r="F27" s="46" t="n">
        <v>9637313.16</v>
      </c>
      <c r="G27" s="46" t="n">
        <f aca="false">F27/C27*100</f>
        <v>67.6544960751776</v>
      </c>
      <c r="H27" s="46"/>
      <c r="I27" s="29"/>
      <c r="J27" s="29"/>
      <c r="K27" s="29"/>
      <c r="L27" s="29"/>
      <c r="M27" s="48"/>
      <c r="N27" s="48"/>
      <c r="O27" s="48"/>
    </row>
    <row r="28" s="13" customFormat="true" ht="12.75" hidden="false" customHeight="false" outlineLevel="0" collapsed="false">
      <c r="A28" s="56" t="s">
        <v>237</v>
      </c>
      <c r="B28" s="55" t="s">
        <v>238</v>
      </c>
      <c r="C28" s="46" t="n">
        <v>1026223.53</v>
      </c>
      <c r="D28" s="46"/>
      <c r="E28" s="46"/>
      <c r="F28" s="46" t="n">
        <v>2470344.7</v>
      </c>
      <c r="G28" s="46" t="n">
        <f aca="false">F28/C28*100</f>
        <v>240.721892237259</v>
      </c>
      <c r="H28" s="46"/>
      <c r="I28" s="29"/>
      <c r="J28" s="29"/>
      <c r="K28" s="29"/>
      <c r="L28" s="29"/>
      <c r="M28" s="48"/>
      <c r="N28" s="48"/>
      <c r="O28" s="48"/>
    </row>
    <row r="29" s="13" customFormat="true" ht="12.75" hidden="false" customHeight="false" outlineLevel="0" collapsed="false">
      <c r="A29" s="56"/>
      <c r="B29" s="55"/>
      <c r="C29" s="46"/>
      <c r="D29" s="46"/>
      <c r="E29" s="46"/>
      <c r="F29" s="46"/>
      <c r="G29" s="46"/>
      <c r="H29" s="46"/>
      <c r="I29" s="29"/>
      <c r="J29" s="29"/>
      <c r="K29" s="29"/>
      <c r="L29" s="29"/>
      <c r="M29" s="48"/>
      <c r="N29" s="48"/>
      <c r="O29" s="48"/>
    </row>
    <row r="30" s="13" customFormat="true" ht="12.75" hidden="false" customHeight="false" outlineLevel="0" collapsed="false">
      <c r="A30" s="49" t="s">
        <v>239</v>
      </c>
      <c r="B30" s="54" t="s">
        <v>240</v>
      </c>
      <c r="C30" s="46" t="n">
        <v>408269.78</v>
      </c>
      <c r="D30" s="47" t="n">
        <v>311525</v>
      </c>
      <c r="E30" s="47" t="n">
        <v>311525</v>
      </c>
      <c r="F30" s="46" t="n">
        <v>222488.73</v>
      </c>
      <c r="G30" s="46" t="n">
        <f aca="false">F30/C30*100</f>
        <v>54.4955176452198</v>
      </c>
      <c r="H30" s="46" t="n">
        <f aca="false">F30/E30*100</f>
        <v>71.4192215713025</v>
      </c>
      <c r="I30" s="29"/>
      <c r="J30" s="29"/>
      <c r="K30" s="29"/>
      <c r="L30" s="29"/>
      <c r="M30" s="48"/>
      <c r="N30" s="48"/>
      <c r="O30" s="48"/>
    </row>
    <row r="31" s="13" customFormat="true" ht="12.75" hidden="false" customHeight="false" outlineLevel="0" collapsed="false">
      <c r="A31" s="51" t="s">
        <v>241</v>
      </c>
      <c r="B31" s="55" t="s">
        <v>242</v>
      </c>
      <c r="C31" s="46" t="n">
        <v>408269.78</v>
      </c>
      <c r="D31" s="46"/>
      <c r="E31" s="46"/>
      <c r="F31" s="46" t="n">
        <v>222488.73</v>
      </c>
      <c r="G31" s="46" t="n">
        <f aca="false">F31/C31*100</f>
        <v>54.4955176452198</v>
      </c>
      <c r="H31" s="46"/>
      <c r="I31" s="29"/>
      <c r="J31" s="29"/>
      <c r="K31" s="29"/>
      <c r="L31" s="29"/>
      <c r="M31" s="48"/>
      <c r="N31" s="48"/>
      <c r="O31" s="48"/>
    </row>
    <row r="32" s="13" customFormat="true" ht="25.5" hidden="false" customHeight="false" outlineLevel="0" collapsed="false">
      <c r="A32" s="56" t="s">
        <v>243</v>
      </c>
      <c r="B32" s="55" t="s">
        <v>244</v>
      </c>
      <c r="C32" s="46" t="n">
        <v>408269.78</v>
      </c>
      <c r="D32" s="46"/>
      <c r="E32" s="46"/>
      <c r="F32" s="46" t="n">
        <v>222488.73</v>
      </c>
      <c r="G32" s="46" t="n">
        <f aca="false">F32/C32*100</f>
        <v>54.4955176452198</v>
      </c>
      <c r="H32" s="46"/>
      <c r="I32" s="29"/>
      <c r="J32" s="29"/>
      <c r="K32" s="29"/>
      <c r="L32" s="29"/>
      <c r="M32" s="48"/>
      <c r="N32" s="48"/>
      <c r="O32" s="48"/>
    </row>
    <row r="36" s="57" customFormat="true" ht="28.5" hidden="false" customHeight="true" outlineLevel="0" collapsed="false">
      <c r="A36" s="17" t="s">
        <v>205</v>
      </c>
      <c r="B36" s="17"/>
      <c r="C36" s="18" t="str">
        <f aca="false">UPPER(C39)</f>
        <v>OSTVARENJE/IZVRŠENJE 
01.2022. - 12.2022.</v>
      </c>
      <c r="D36" s="18" t="str">
        <f aca="false">D8</f>
        <v>2. REBALANS 2023.</v>
      </c>
      <c r="E36" s="18" t="str">
        <f aca="false">UPPER(E39)</f>
        <v>TEKUĆI PLAN 
2023.</v>
      </c>
      <c r="F36" s="18" t="str">
        <f aca="false">UPPER(F39)</f>
        <v>OSTVARENJE/IZVRŠENJE 
01.2023. - 12.2023.</v>
      </c>
      <c r="G36" s="18" t="str">
        <f aca="false">UPPER(G39)</f>
        <v>INDEKS
(5)/(2)</v>
      </c>
      <c r="H36" s="18" t="str">
        <f aca="false">UPPER(H39)</f>
        <v>INDEKS
(5)/(4)</v>
      </c>
    </row>
    <row r="37" s="59" customFormat="true" ht="12.75" hidden="false" customHeight="true" outlineLevel="0" collapsed="false">
      <c r="A37" s="21" t="n">
        <v>1</v>
      </c>
      <c r="B37" s="21"/>
      <c r="C37" s="22" t="n">
        <v>2</v>
      </c>
      <c r="D37" s="22" t="n">
        <v>3</v>
      </c>
      <c r="E37" s="22" t="n">
        <v>4.33333333333333</v>
      </c>
      <c r="F37" s="22" t="n">
        <v>5.08333333333333</v>
      </c>
      <c r="G37" s="22" t="n">
        <v>6</v>
      </c>
      <c r="H37" s="22" t="n">
        <v>7</v>
      </c>
      <c r="I37" s="58"/>
      <c r="J37" s="58"/>
      <c r="K37" s="58"/>
      <c r="L37" s="58"/>
    </row>
    <row r="38" s="59" customFormat="true" ht="12.75" hidden="false" customHeight="false" outlineLevel="0" collapsed="false">
      <c r="A38" s="60"/>
      <c r="B38" s="61" t="s">
        <v>245</v>
      </c>
      <c r="C38" s="27" t="n">
        <f aca="false">C41</f>
        <v>27089524.19</v>
      </c>
      <c r="D38" s="27" t="n">
        <f aca="false">D41</f>
        <v>32132603</v>
      </c>
      <c r="E38" s="27" t="n">
        <f aca="false">E41</f>
        <v>31180603</v>
      </c>
      <c r="F38" s="27" t="n">
        <f aca="false">F41</f>
        <v>27156516.91</v>
      </c>
      <c r="G38" s="27" t="n">
        <f aca="false">F38/C38*100</f>
        <v>100.247301205921</v>
      </c>
      <c r="H38" s="27" t="n">
        <f aca="false">F38/E38*100</f>
        <v>87.094264693983</v>
      </c>
      <c r="I38" s="62"/>
      <c r="J38" s="62"/>
      <c r="K38" s="62"/>
      <c r="L38" s="62"/>
      <c r="M38" s="60"/>
      <c r="N38" s="60"/>
      <c r="O38" s="60"/>
    </row>
    <row r="39" customFormat="false" ht="38.25" hidden="true" customHeight="false" outlineLevel="0" collapsed="false">
      <c r="A39" s="31"/>
      <c r="B39" s="31"/>
      <c r="C39" s="32" t="s">
        <v>208</v>
      </c>
      <c r="D39" s="32" t="s">
        <v>209</v>
      </c>
      <c r="E39" s="32" t="s">
        <v>210</v>
      </c>
      <c r="F39" s="32" t="s">
        <v>211</v>
      </c>
      <c r="G39" s="32" t="s">
        <v>212</v>
      </c>
      <c r="H39" s="32" t="s">
        <v>213</v>
      </c>
      <c r="I39" s="62"/>
      <c r="J39" s="62"/>
      <c r="K39" s="62"/>
      <c r="L39" s="62"/>
      <c r="M39" s="63"/>
      <c r="N39" s="63"/>
      <c r="O39" s="63"/>
    </row>
    <row r="40" customFormat="false" ht="12.75" hidden="true" customHeight="false" outlineLevel="0" collapsed="false">
      <c r="A40" s="31" t="s">
        <v>246</v>
      </c>
      <c r="B40" s="31"/>
      <c r="C40" s="35" t="s">
        <v>214</v>
      </c>
      <c r="D40" s="35" t="s">
        <v>214</v>
      </c>
      <c r="E40" s="35" t="s">
        <v>214</v>
      </c>
      <c r="F40" s="35" t="s">
        <v>214</v>
      </c>
      <c r="G40" s="35"/>
      <c r="H40" s="35"/>
      <c r="I40" s="62"/>
      <c r="J40" s="62"/>
      <c r="K40" s="62"/>
      <c r="L40" s="62"/>
      <c r="M40" s="63"/>
      <c r="N40" s="63"/>
      <c r="O40" s="63"/>
    </row>
    <row r="41" customFormat="false" ht="25.5" hidden="true" customHeight="false" outlineLevel="0" collapsed="false">
      <c r="A41" s="37" t="s">
        <v>247</v>
      </c>
      <c r="B41" s="64" t="s">
        <v>247</v>
      </c>
      <c r="C41" s="46" t="n">
        <v>27089524.19</v>
      </c>
      <c r="D41" s="47" t="n">
        <v>32132603</v>
      </c>
      <c r="E41" s="47" t="n">
        <v>31180603</v>
      </c>
      <c r="F41" s="46" t="n">
        <v>27156516.91</v>
      </c>
      <c r="G41" s="46" t="n">
        <v>100.247301205921</v>
      </c>
      <c r="H41" s="46" t="n">
        <v>87.094264693983</v>
      </c>
      <c r="I41" s="62"/>
      <c r="J41" s="62"/>
      <c r="K41" s="62"/>
      <c r="L41" s="62"/>
      <c r="M41" s="63"/>
      <c r="N41" s="63"/>
      <c r="O41" s="63"/>
    </row>
    <row r="42" customFormat="false" ht="12.75" hidden="true" customHeight="false" outlineLevel="0" collapsed="false">
      <c r="A42" s="44" t="s">
        <v>248</v>
      </c>
      <c r="B42" s="65"/>
      <c r="C42" s="46" t="n">
        <v>27089524.19</v>
      </c>
      <c r="D42" s="47" t="n">
        <v>32132603</v>
      </c>
      <c r="E42" s="47" t="n">
        <v>31180603</v>
      </c>
      <c r="F42" s="46" t="n">
        <v>27156516.91</v>
      </c>
      <c r="G42" s="46" t="n">
        <v>100.247301205921</v>
      </c>
      <c r="H42" s="46" t="n">
        <v>87.094264693983</v>
      </c>
      <c r="I42" s="66"/>
      <c r="J42" s="66"/>
      <c r="K42" s="66"/>
      <c r="L42" s="66"/>
      <c r="M42" s="67"/>
      <c r="N42" s="67"/>
      <c r="O42" s="67"/>
    </row>
    <row r="43" customFormat="false" ht="12.75" hidden="true" customHeight="false" outlineLevel="0" collapsed="false">
      <c r="A43" s="49" t="s">
        <v>131</v>
      </c>
      <c r="B43" s="54" t="s">
        <v>131</v>
      </c>
      <c r="C43" s="46" t="n">
        <v>27089524.19</v>
      </c>
      <c r="D43" s="47" t="n">
        <v>32132603</v>
      </c>
      <c r="E43" s="47" t="n">
        <v>31180603</v>
      </c>
      <c r="F43" s="46" t="n">
        <v>27156516.91</v>
      </c>
      <c r="G43" s="46" t="n">
        <v>100.247301205921</v>
      </c>
      <c r="H43" s="46" t="n">
        <v>87.094264693983</v>
      </c>
      <c r="I43" s="66"/>
      <c r="J43" s="66"/>
      <c r="K43" s="66"/>
      <c r="L43" s="66"/>
      <c r="M43" s="67"/>
      <c r="N43" s="67"/>
      <c r="O43" s="67"/>
    </row>
    <row r="44" customFormat="false" ht="12.75" hidden="false" customHeight="false" outlineLevel="0" collapsed="false">
      <c r="A44" s="68" t="s">
        <v>67</v>
      </c>
      <c r="B44" s="69" t="s">
        <v>249</v>
      </c>
      <c r="C44" s="39" t="n">
        <v>27074815.64</v>
      </c>
      <c r="D44" s="40" t="n">
        <v>31259625</v>
      </c>
      <c r="E44" s="40" t="n">
        <v>31130625</v>
      </c>
      <c r="F44" s="39" t="n">
        <v>27112983.65</v>
      </c>
      <c r="G44" s="39" t="n">
        <f aca="false">F44/C44*100</f>
        <v>100.140972372656</v>
      </c>
      <c r="H44" s="39" t="n">
        <f aca="false">F44/E44*100</f>
        <v>87.0942477062378</v>
      </c>
      <c r="I44" s="70"/>
      <c r="J44" s="70"/>
      <c r="K44" s="70"/>
      <c r="L44" s="70"/>
      <c r="M44" s="71"/>
      <c r="N44" s="71"/>
      <c r="O44" s="71"/>
    </row>
    <row r="45" customFormat="false" ht="12.75" hidden="false" customHeight="false" outlineLevel="0" collapsed="false">
      <c r="A45" s="56" t="s">
        <v>250</v>
      </c>
      <c r="B45" s="55" t="s">
        <v>251</v>
      </c>
      <c r="C45" s="46" t="n">
        <v>506047.59</v>
      </c>
      <c r="D45" s="47" t="n">
        <v>648223</v>
      </c>
      <c r="E45" s="47" t="n">
        <v>638223</v>
      </c>
      <c r="F45" s="46" t="n">
        <v>595365.12</v>
      </c>
      <c r="G45" s="46" t="n">
        <f aca="false">F45/C45*100</f>
        <v>117.650025761411</v>
      </c>
      <c r="H45" s="46" t="n">
        <f aca="false">F45/E45*100</f>
        <v>93.284811108343</v>
      </c>
      <c r="I45" s="66"/>
      <c r="J45" s="66"/>
      <c r="K45" s="66"/>
      <c r="L45" s="66"/>
      <c r="M45" s="67"/>
      <c r="N45" s="67"/>
      <c r="O45" s="67"/>
    </row>
    <row r="46" customFormat="false" ht="12.75" hidden="false" customHeight="false" outlineLevel="0" collapsed="false">
      <c r="A46" s="72" t="s">
        <v>252</v>
      </c>
      <c r="B46" s="55" t="s">
        <v>253</v>
      </c>
      <c r="C46" s="46" t="n">
        <v>424917.8</v>
      </c>
      <c r="D46" s="53"/>
      <c r="E46" s="53"/>
      <c r="F46" s="46" t="n">
        <v>493208.35</v>
      </c>
      <c r="G46" s="46" t="n">
        <f aca="false">F46/C46*100</f>
        <v>116.07147311786</v>
      </c>
      <c r="H46" s="53"/>
      <c r="I46" s="66"/>
      <c r="J46" s="66"/>
      <c r="K46" s="66"/>
      <c r="L46" s="66"/>
      <c r="M46" s="67"/>
      <c r="N46" s="67"/>
      <c r="O46" s="67"/>
    </row>
    <row r="47" customFormat="false" ht="35.25" hidden="false" customHeight="true" outlineLevel="0" collapsed="false">
      <c r="A47" s="73" t="s">
        <v>254</v>
      </c>
      <c r="B47" s="55" t="s">
        <v>255</v>
      </c>
      <c r="C47" s="46" t="n">
        <v>418876.74</v>
      </c>
      <c r="D47" s="53"/>
      <c r="E47" s="53"/>
      <c r="F47" s="46" t="n">
        <v>488301.57</v>
      </c>
      <c r="G47" s="46" t="n">
        <f aca="false">F47/C47*100</f>
        <v>116.574047534843</v>
      </c>
      <c r="H47" s="53"/>
      <c r="I47" s="66"/>
      <c r="J47" s="66"/>
      <c r="K47" s="66"/>
      <c r="L47" s="66"/>
      <c r="M47" s="67"/>
      <c r="N47" s="67"/>
      <c r="O47" s="67"/>
    </row>
    <row r="48" customFormat="false" ht="12.75" hidden="false" customHeight="false" outlineLevel="0" collapsed="false">
      <c r="A48" s="73" t="s">
        <v>256</v>
      </c>
      <c r="B48" s="55" t="s">
        <v>257</v>
      </c>
      <c r="C48" s="46" t="n">
        <v>6041.06</v>
      </c>
      <c r="D48" s="53"/>
      <c r="E48" s="53"/>
      <c r="F48" s="46" t="n">
        <v>4906.78</v>
      </c>
      <c r="G48" s="46" t="n">
        <f aca="false">F48/C48*100</f>
        <v>81.2238249578716</v>
      </c>
      <c r="H48" s="53"/>
      <c r="I48" s="66"/>
      <c r="J48" s="66"/>
      <c r="K48" s="66"/>
      <c r="L48" s="66"/>
      <c r="M48" s="67"/>
      <c r="N48" s="67"/>
      <c r="O48" s="67"/>
    </row>
    <row r="49" customFormat="false" ht="12.75" hidden="false" customHeight="false" outlineLevel="0" collapsed="false">
      <c r="A49" s="72" t="s">
        <v>258</v>
      </c>
      <c r="B49" s="55" t="s">
        <v>259</v>
      </c>
      <c r="C49" s="46" t="n">
        <v>12646.24</v>
      </c>
      <c r="D49" s="53"/>
      <c r="E49" s="53"/>
      <c r="F49" s="46" t="n">
        <v>21079.67</v>
      </c>
      <c r="G49" s="46" t="n">
        <f aca="false">F49/C49*100</f>
        <v>166.687252495603</v>
      </c>
      <c r="H49" s="53"/>
      <c r="I49" s="66"/>
      <c r="J49" s="66"/>
      <c r="K49" s="66"/>
      <c r="L49" s="66"/>
      <c r="M49" s="67"/>
      <c r="N49" s="67"/>
      <c r="O49" s="67"/>
    </row>
    <row r="50" customFormat="false" ht="12.75" hidden="false" customHeight="false" outlineLevel="0" collapsed="false">
      <c r="A50" s="73" t="s">
        <v>260</v>
      </c>
      <c r="B50" s="55" t="s">
        <v>259</v>
      </c>
      <c r="C50" s="46" t="n">
        <v>12646.24</v>
      </c>
      <c r="D50" s="53"/>
      <c r="E50" s="53"/>
      <c r="F50" s="46" t="n">
        <v>21079.67</v>
      </c>
      <c r="G50" s="46" t="n">
        <f aca="false">F50/C50*100</f>
        <v>166.687252495603</v>
      </c>
      <c r="H50" s="53"/>
      <c r="I50" s="66"/>
      <c r="J50" s="66"/>
      <c r="K50" s="66"/>
      <c r="L50" s="66"/>
      <c r="M50" s="67"/>
      <c r="N50" s="67"/>
      <c r="O50" s="67"/>
    </row>
    <row r="51" customFormat="false" ht="12.75" hidden="false" customHeight="false" outlineLevel="0" collapsed="false">
      <c r="A51" s="72" t="s">
        <v>261</v>
      </c>
      <c r="B51" s="55" t="s">
        <v>262</v>
      </c>
      <c r="C51" s="46" t="n">
        <v>68483.55</v>
      </c>
      <c r="D51" s="53"/>
      <c r="E51" s="53"/>
      <c r="F51" s="46" t="n">
        <v>81077.1</v>
      </c>
      <c r="G51" s="46" t="n">
        <f aca="false">F51/C51*100</f>
        <v>118.389160608643</v>
      </c>
      <c r="H51" s="53"/>
      <c r="I51" s="66"/>
      <c r="J51" s="66"/>
      <c r="K51" s="66"/>
      <c r="L51" s="66"/>
      <c r="M51" s="67"/>
      <c r="N51" s="67"/>
      <c r="O51" s="67"/>
    </row>
    <row r="52" customFormat="false" ht="12.75" hidden="false" customHeight="false" outlineLevel="0" collapsed="false">
      <c r="A52" s="73" t="s">
        <v>263</v>
      </c>
      <c r="B52" s="55" t="s">
        <v>264</v>
      </c>
      <c r="C52" s="46" t="n">
        <v>68483.55</v>
      </c>
      <c r="D52" s="53"/>
      <c r="E52" s="53"/>
      <c r="F52" s="46" t="n">
        <v>81077.1</v>
      </c>
      <c r="G52" s="46" t="n">
        <f aca="false">F52/C52*100</f>
        <v>118.389160608643</v>
      </c>
      <c r="H52" s="53"/>
      <c r="I52" s="66"/>
      <c r="J52" s="66"/>
      <c r="K52" s="66"/>
      <c r="L52" s="66"/>
      <c r="M52" s="67"/>
      <c r="N52" s="67"/>
      <c r="O52" s="67"/>
    </row>
    <row r="53" customFormat="false" ht="12.75" hidden="false" customHeight="false" outlineLevel="0" collapsed="false">
      <c r="A53" s="56" t="s">
        <v>265</v>
      </c>
      <c r="B53" s="55" t="s">
        <v>266</v>
      </c>
      <c r="C53" s="46" t="n">
        <v>204253.44</v>
      </c>
      <c r="D53" s="47" t="n">
        <v>566064</v>
      </c>
      <c r="E53" s="47" t="n">
        <v>442064</v>
      </c>
      <c r="F53" s="46" t="n">
        <v>328561.75</v>
      </c>
      <c r="G53" s="46" t="n">
        <f aca="false">F53/C53*100</f>
        <v>160.859836681331</v>
      </c>
      <c r="H53" s="46" t="n">
        <f aca="false">F53/E53*100</f>
        <v>74.3244756415361</v>
      </c>
      <c r="I53" s="66"/>
      <c r="J53" s="66"/>
      <c r="K53" s="66"/>
      <c r="L53" s="66"/>
      <c r="M53" s="67"/>
      <c r="N53" s="67"/>
      <c r="O53" s="67"/>
    </row>
    <row r="54" customFormat="false" ht="12.75" hidden="false" customHeight="false" outlineLevel="0" collapsed="false">
      <c r="A54" s="72" t="s">
        <v>267</v>
      </c>
      <c r="B54" s="55" t="s">
        <v>268</v>
      </c>
      <c r="C54" s="46" t="n">
        <v>31325.51</v>
      </c>
      <c r="D54" s="53"/>
      <c r="E54" s="53"/>
      <c r="F54" s="46" t="n">
        <v>81016.2</v>
      </c>
      <c r="G54" s="46" t="n">
        <f aca="false">F54/C54*100</f>
        <v>258.626914613681</v>
      </c>
      <c r="H54" s="53"/>
      <c r="I54" s="66"/>
      <c r="J54" s="66"/>
      <c r="K54" s="66"/>
      <c r="L54" s="66"/>
      <c r="M54" s="67"/>
      <c r="N54" s="67"/>
      <c r="O54" s="67"/>
    </row>
    <row r="55" customFormat="false" ht="12.75" hidden="false" customHeight="false" outlineLevel="0" collapsed="false">
      <c r="A55" s="73" t="s">
        <v>269</v>
      </c>
      <c r="B55" s="55" t="s">
        <v>270</v>
      </c>
      <c r="C55" s="46" t="n">
        <v>19317.47</v>
      </c>
      <c r="D55" s="53"/>
      <c r="E55" s="53"/>
      <c r="F55" s="46" t="n">
        <v>52260.51</v>
      </c>
      <c r="G55" s="46" t="n">
        <f aca="false">F55/C55*100</f>
        <v>270.534961358812</v>
      </c>
      <c r="H55" s="53"/>
      <c r="I55" s="66"/>
      <c r="J55" s="66"/>
      <c r="K55" s="66"/>
      <c r="L55" s="66"/>
      <c r="M55" s="67"/>
      <c r="N55" s="67"/>
      <c r="O55" s="67"/>
    </row>
    <row r="56" customFormat="false" ht="12.75" hidden="false" customHeight="false" outlineLevel="0" collapsed="false">
      <c r="A56" s="73" t="s">
        <v>271</v>
      </c>
      <c r="B56" s="55" t="s">
        <v>272</v>
      </c>
      <c r="C56" s="46" t="n">
        <v>9219.7</v>
      </c>
      <c r="D56" s="53"/>
      <c r="E56" s="53"/>
      <c r="F56" s="46" t="n">
        <v>9571.74</v>
      </c>
      <c r="G56" s="46" t="n">
        <f aca="false">F56/C56*100</f>
        <v>103.818345499311</v>
      </c>
      <c r="H56" s="53"/>
      <c r="I56" s="66"/>
      <c r="J56" s="66"/>
      <c r="K56" s="66"/>
      <c r="L56" s="66"/>
      <c r="M56" s="67"/>
      <c r="N56" s="67"/>
      <c r="O56" s="67"/>
    </row>
    <row r="57" customFormat="false" ht="12.75" hidden="false" customHeight="false" outlineLevel="0" collapsed="false">
      <c r="A57" s="73" t="s">
        <v>273</v>
      </c>
      <c r="B57" s="55" t="s">
        <v>274</v>
      </c>
      <c r="C57" s="46" t="n">
        <v>2788.34</v>
      </c>
      <c r="D57" s="53"/>
      <c r="E57" s="53"/>
      <c r="F57" s="46" t="n">
        <v>19183.95</v>
      </c>
      <c r="G57" s="46" t="n">
        <f aca="false">F57/C57*100</f>
        <v>688.006125508367</v>
      </c>
      <c r="H57" s="53"/>
      <c r="I57" s="66"/>
      <c r="J57" s="66"/>
      <c r="K57" s="66"/>
      <c r="L57" s="66"/>
      <c r="M57" s="67"/>
      <c r="N57" s="67"/>
      <c r="O57" s="67"/>
    </row>
    <row r="58" customFormat="false" ht="12.75" hidden="false" customHeight="false" outlineLevel="0" collapsed="false">
      <c r="A58" s="72" t="s">
        <v>275</v>
      </c>
      <c r="B58" s="55" t="s">
        <v>276</v>
      </c>
      <c r="C58" s="46" t="n">
        <v>12288.63</v>
      </c>
      <c r="D58" s="53"/>
      <c r="E58" s="53"/>
      <c r="F58" s="46" t="n">
        <v>16451.04</v>
      </c>
      <c r="G58" s="46" t="n">
        <f aca="false">F58/C58*100</f>
        <v>133.872042693124</v>
      </c>
      <c r="H58" s="53"/>
      <c r="I58" s="66"/>
      <c r="J58" s="66"/>
      <c r="K58" s="66"/>
      <c r="L58" s="66"/>
      <c r="M58" s="67"/>
      <c r="N58" s="67"/>
      <c r="O58" s="67"/>
    </row>
    <row r="59" customFormat="false" ht="12.75" hidden="false" customHeight="false" outlineLevel="0" collapsed="false">
      <c r="A59" s="73" t="s">
        <v>277</v>
      </c>
      <c r="B59" s="55" t="s">
        <v>278</v>
      </c>
      <c r="C59" s="46" t="n">
        <v>4949.5</v>
      </c>
      <c r="D59" s="53"/>
      <c r="E59" s="53"/>
      <c r="F59" s="46" t="n">
        <v>8758.14</v>
      </c>
      <c r="G59" s="46" t="n">
        <f aca="false">F59/C59*100</f>
        <v>176.949994948985</v>
      </c>
      <c r="H59" s="53"/>
      <c r="I59" s="66"/>
      <c r="J59" s="66"/>
      <c r="K59" s="66"/>
      <c r="L59" s="66"/>
      <c r="M59" s="67"/>
      <c r="N59" s="67"/>
      <c r="O59" s="67"/>
    </row>
    <row r="60" customFormat="false" ht="12.75" hidden="false" customHeight="false" outlineLevel="0" collapsed="false">
      <c r="A60" s="73" t="s">
        <v>279</v>
      </c>
      <c r="B60" s="55" t="s">
        <v>280</v>
      </c>
      <c r="C60" s="46" t="n">
        <v>7178</v>
      </c>
      <c r="D60" s="53"/>
      <c r="E60" s="53"/>
      <c r="F60" s="46" t="n">
        <v>7008</v>
      </c>
      <c r="G60" s="46" t="n">
        <f aca="false">F60/C60*100</f>
        <v>97.6316522708275</v>
      </c>
      <c r="H60" s="53"/>
      <c r="I60" s="66"/>
      <c r="J60" s="66"/>
      <c r="K60" s="66"/>
      <c r="L60" s="66"/>
      <c r="M60" s="67"/>
      <c r="N60" s="67"/>
      <c r="O60" s="67"/>
    </row>
    <row r="61" customFormat="false" ht="12.75" hidden="false" customHeight="false" outlineLevel="0" collapsed="false">
      <c r="A61" s="73" t="s">
        <v>281</v>
      </c>
      <c r="B61" s="55" t="s">
        <v>282</v>
      </c>
      <c r="C61" s="46" t="n">
        <v>41.81</v>
      </c>
      <c r="D61" s="53"/>
      <c r="E61" s="53"/>
      <c r="F61" s="46" t="n">
        <v>4.13</v>
      </c>
      <c r="G61" s="46" t="n">
        <f aca="false">F61/C61*100</f>
        <v>9.87801961253289</v>
      </c>
      <c r="H61" s="53"/>
      <c r="I61" s="67"/>
      <c r="J61" s="67"/>
      <c r="K61" s="67"/>
      <c r="L61" s="67"/>
      <c r="M61" s="67"/>
      <c r="N61" s="67"/>
      <c r="O61" s="67"/>
    </row>
    <row r="62" customFormat="false" ht="12.75" hidden="false" customHeight="false" outlineLevel="0" collapsed="false">
      <c r="A62" s="73" t="s">
        <v>283</v>
      </c>
      <c r="B62" s="55" t="s">
        <v>284</v>
      </c>
      <c r="C62" s="46" t="n">
        <v>119.32</v>
      </c>
      <c r="D62" s="53"/>
      <c r="E62" s="53"/>
      <c r="F62" s="46" t="n">
        <v>680.77</v>
      </c>
      <c r="G62" s="46" t="n">
        <f aca="false">F62/C62*100</f>
        <v>570.541401273885</v>
      </c>
      <c r="H62" s="53"/>
      <c r="I62" s="67"/>
      <c r="J62" s="67"/>
      <c r="K62" s="67"/>
      <c r="L62" s="67"/>
      <c r="M62" s="67"/>
      <c r="N62" s="67"/>
      <c r="O62" s="67"/>
    </row>
    <row r="63" customFormat="false" ht="12.75" hidden="false" customHeight="false" outlineLevel="0" collapsed="false">
      <c r="A63" s="72" t="s">
        <v>285</v>
      </c>
      <c r="B63" s="55" t="s">
        <v>286</v>
      </c>
      <c r="C63" s="46" t="n">
        <v>108841.54</v>
      </c>
      <c r="D63" s="53"/>
      <c r="E63" s="53"/>
      <c r="F63" s="46" t="n">
        <v>186617.26</v>
      </c>
      <c r="G63" s="46" t="n">
        <f aca="false">F63/C63*100</f>
        <v>171.45775408911</v>
      </c>
      <c r="H63" s="53"/>
      <c r="I63" s="67"/>
      <c r="J63" s="67"/>
      <c r="K63" s="67"/>
      <c r="L63" s="67"/>
      <c r="M63" s="67"/>
      <c r="N63" s="67"/>
      <c r="O63" s="67"/>
    </row>
    <row r="64" customFormat="false" ht="12.75" hidden="false" customHeight="false" outlineLevel="0" collapsed="false">
      <c r="A64" s="73" t="s">
        <v>287</v>
      </c>
      <c r="B64" s="55" t="s">
        <v>288</v>
      </c>
      <c r="C64" s="46" t="n">
        <v>9721.08</v>
      </c>
      <c r="D64" s="53"/>
      <c r="E64" s="53"/>
      <c r="F64" s="46" t="n">
        <v>10483.06</v>
      </c>
      <c r="G64" s="46" t="n">
        <f aca="false">F64/C64*100</f>
        <v>107.838429474914</v>
      </c>
      <c r="H64" s="53"/>
      <c r="I64" s="67"/>
      <c r="J64" s="67"/>
      <c r="K64" s="67"/>
      <c r="L64" s="67"/>
      <c r="M64" s="67"/>
      <c r="N64" s="67"/>
      <c r="O64" s="67"/>
    </row>
    <row r="65" customFormat="false" ht="12.75" hidden="false" customHeight="false" outlineLevel="0" collapsed="false">
      <c r="A65" s="73" t="s">
        <v>289</v>
      </c>
      <c r="B65" s="55" t="s">
        <v>290</v>
      </c>
      <c r="C65" s="46" t="n">
        <v>1788.33</v>
      </c>
      <c r="D65" s="53"/>
      <c r="E65" s="53"/>
      <c r="F65" s="46" t="n">
        <v>597.76</v>
      </c>
      <c r="G65" s="46" t="n">
        <f aca="false">F65/C65*100</f>
        <v>33.4255981837804</v>
      </c>
      <c r="H65" s="53"/>
      <c r="I65" s="67"/>
      <c r="J65" s="67"/>
      <c r="K65" s="67"/>
      <c r="L65" s="67"/>
      <c r="M65" s="67"/>
      <c r="N65" s="67"/>
      <c r="O65" s="67"/>
    </row>
    <row r="66" customFormat="false" ht="12.75" hidden="false" customHeight="false" outlineLevel="0" collapsed="false">
      <c r="A66" s="73" t="s">
        <v>291</v>
      </c>
      <c r="B66" s="55" t="s">
        <v>292</v>
      </c>
      <c r="C66" s="46" t="n">
        <v>31065.41</v>
      </c>
      <c r="D66" s="53"/>
      <c r="E66" s="53"/>
      <c r="F66" s="46" t="n">
        <v>42220</v>
      </c>
      <c r="G66" s="46" t="n">
        <f aca="false">F66/C66*100</f>
        <v>135.906785070598</v>
      </c>
      <c r="H66" s="53"/>
      <c r="I66" s="67"/>
      <c r="J66" s="67"/>
      <c r="K66" s="67"/>
      <c r="L66" s="67"/>
      <c r="M66" s="67"/>
      <c r="N66" s="67"/>
      <c r="O66" s="67"/>
    </row>
    <row r="67" customFormat="false" ht="12.75" hidden="false" customHeight="false" outlineLevel="0" collapsed="false">
      <c r="A67" s="73" t="s">
        <v>293</v>
      </c>
      <c r="B67" s="55" t="s">
        <v>294</v>
      </c>
      <c r="C67" s="46" t="n">
        <v>1774.01</v>
      </c>
      <c r="D67" s="53"/>
      <c r="E67" s="53"/>
      <c r="F67" s="46" t="n">
        <v>1714.24</v>
      </c>
      <c r="G67" s="46" t="n">
        <f aca="false">F67/C67*100</f>
        <v>96.6307968951697</v>
      </c>
      <c r="H67" s="53"/>
      <c r="I67" s="67"/>
      <c r="J67" s="67"/>
      <c r="K67" s="67"/>
      <c r="L67" s="67"/>
      <c r="M67" s="67"/>
      <c r="N67" s="67"/>
      <c r="O67" s="67"/>
    </row>
    <row r="68" customFormat="false" ht="12.75" hidden="false" customHeight="false" outlineLevel="0" collapsed="false">
      <c r="A68" s="73" t="s">
        <v>295</v>
      </c>
      <c r="B68" s="55" t="s">
        <v>296</v>
      </c>
      <c r="C68" s="46" t="n">
        <v>14360.45</v>
      </c>
      <c r="D68" s="53"/>
      <c r="E68" s="53"/>
      <c r="F68" s="46" t="n">
        <v>49096.09</v>
      </c>
      <c r="G68" s="46" t="n">
        <f aca="false">F68/C68*100</f>
        <v>341.884063521686</v>
      </c>
      <c r="H68" s="53"/>
      <c r="I68" s="67"/>
      <c r="J68" s="67"/>
      <c r="K68" s="67"/>
      <c r="L68" s="67"/>
      <c r="M68" s="67"/>
      <c r="N68" s="67"/>
      <c r="O68" s="67"/>
    </row>
    <row r="69" customFormat="false" ht="12.75" hidden="false" customHeight="false" outlineLevel="0" collapsed="false">
      <c r="A69" s="73" t="s">
        <v>297</v>
      </c>
      <c r="B69" s="55" t="s">
        <v>298</v>
      </c>
      <c r="C69" s="46" t="n">
        <v>603.86</v>
      </c>
      <c r="D69" s="53"/>
      <c r="E69" s="53"/>
      <c r="F69" s="46" t="n">
        <v>1325.16</v>
      </c>
      <c r="G69" s="46" t="n">
        <f aca="false">F69/C69*100</f>
        <v>219.448216474017</v>
      </c>
      <c r="H69" s="53"/>
      <c r="I69" s="67"/>
      <c r="J69" s="67"/>
      <c r="K69" s="67"/>
      <c r="L69" s="67"/>
      <c r="M69" s="67"/>
      <c r="N69" s="67"/>
      <c r="O69" s="67"/>
    </row>
    <row r="70" customFormat="false" ht="12.75" hidden="false" customHeight="false" outlineLevel="0" collapsed="false">
      <c r="A70" s="73" t="s">
        <v>299</v>
      </c>
      <c r="B70" s="55" t="s">
        <v>300</v>
      </c>
      <c r="C70" s="46" t="n">
        <v>24297.03</v>
      </c>
      <c r="D70" s="53"/>
      <c r="E70" s="53"/>
      <c r="F70" s="46" t="n">
        <v>63743.29</v>
      </c>
      <c r="G70" s="46" t="n">
        <f aca="false">F70/C70*100</f>
        <v>262.350130859615</v>
      </c>
      <c r="H70" s="53"/>
      <c r="I70" s="67"/>
      <c r="J70" s="67"/>
      <c r="K70" s="67"/>
      <c r="L70" s="67"/>
      <c r="M70" s="67"/>
      <c r="N70" s="67"/>
      <c r="O70" s="67"/>
    </row>
    <row r="71" customFormat="false" ht="12.75" hidden="false" customHeight="false" outlineLevel="0" collapsed="false">
      <c r="A71" s="73" t="s">
        <v>301</v>
      </c>
      <c r="B71" s="55" t="s">
        <v>302</v>
      </c>
      <c r="C71" s="46" t="n">
        <v>23233.9</v>
      </c>
      <c r="D71" s="53"/>
      <c r="E71" s="53"/>
      <c r="F71" s="46" t="n">
        <v>14937.66</v>
      </c>
      <c r="G71" s="46" t="n">
        <f aca="false">F71/C71*100</f>
        <v>64.2925208423898</v>
      </c>
      <c r="H71" s="53"/>
      <c r="I71" s="67"/>
      <c r="J71" s="67"/>
      <c r="K71" s="67"/>
      <c r="L71" s="67"/>
      <c r="M71" s="67"/>
      <c r="N71" s="67"/>
      <c r="O71" s="67"/>
    </row>
    <row r="72" customFormat="false" ht="12.75" hidden="false" customHeight="false" outlineLevel="0" collapsed="false">
      <c r="A72" s="73" t="s">
        <v>303</v>
      </c>
      <c r="B72" s="55" t="s">
        <v>304</v>
      </c>
      <c r="C72" s="46" t="n">
        <v>1997.47</v>
      </c>
      <c r="D72" s="53"/>
      <c r="E72" s="53"/>
      <c r="F72" s="46" t="n">
        <v>2500</v>
      </c>
      <c r="G72" s="46" t="n">
        <f aca="false">F72/C72*100</f>
        <v>125.158325281481</v>
      </c>
      <c r="H72" s="53"/>
      <c r="I72" s="67"/>
      <c r="J72" s="67"/>
      <c r="K72" s="67"/>
      <c r="L72" s="67"/>
      <c r="M72" s="67"/>
      <c r="N72" s="67"/>
      <c r="O72" s="67"/>
    </row>
    <row r="73" customFormat="false" ht="12.75" hidden="false" customHeight="false" outlineLevel="0" collapsed="false">
      <c r="A73" s="72" t="s">
        <v>305</v>
      </c>
      <c r="B73" s="55" t="s">
        <v>306</v>
      </c>
      <c r="C73" s="46" t="n">
        <v>3480.99</v>
      </c>
      <c r="D73" s="53"/>
      <c r="E73" s="53"/>
      <c r="F73" s="46" t="n">
        <v>779.09</v>
      </c>
      <c r="G73" s="46" t="n">
        <f aca="false">F73/C73*100</f>
        <v>22.3812765908549</v>
      </c>
      <c r="H73" s="53"/>
      <c r="I73" s="67"/>
      <c r="J73" s="67"/>
      <c r="K73" s="67"/>
      <c r="L73" s="67"/>
      <c r="M73" s="67"/>
      <c r="N73" s="67"/>
      <c r="O73" s="67"/>
    </row>
    <row r="74" customFormat="false" ht="12.75" hidden="false" customHeight="false" outlineLevel="0" collapsed="false">
      <c r="A74" s="73" t="s">
        <v>307</v>
      </c>
      <c r="B74" s="55" t="s">
        <v>306</v>
      </c>
      <c r="C74" s="46" t="n">
        <v>3480.99</v>
      </c>
      <c r="D74" s="53"/>
      <c r="E74" s="53"/>
      <c r="F74" s="46" t="n">
        <v>779.09</v>
      </c>
      <c r="G74" s="46" t="n">
        <f aca="false">F74/C74*100</f>
        <v>22.3812765908549</v>
      </c>
      <c r="H74" s="53"/>
      <c r="I74" s="67"/>
      <c r="J74" s="67"/>
      <c r="K74" s="67"/>
      <c r="L74" s="67"/>
      <c r="M74" s="67"/>
      <c r="N74" s="67"/>
      <c r="O74" s="67"/>
    </row>
    <row r="75" customFormat="false" ht="12.75" hidden="false" customHeight="false" outlineLevel="0" collapsed="false">
      <c r="A75" s="72" t="s">
        <v>308</v>
      </c>
      <c r="B75" s="55" t="s">
        <v>309</v>
      </c>
      <c r="C75" s="46" t="n">
        <v>48316.77</v>
      </c>
      <c r="D75" s="53"/>
      <c r="E75" s="53"/>
      <c r="F75" s="46" t="n">
        <v>43698.16</v>
      </c>
      <c r="G75" s="46" t="n">
        <f aca="false">F75/C75*100</f>
        <v>90.4409793949389</v>
      </c>
      <c r="H75" s="53"/>
      <c r="I75" s="67"/>
      <c r="J75" s="67"/>
      <c r="K75" s="67"/>
      <c r="L75" s="67"/>
      <c r="M75" s="67"/>
      <c r="N75" s="67"/>
      <c r="O75" s="67"/>
    </row>
    <row r="76" customFormat="false" ht="12.75" hidden="false" customHeight="false" outlineLevel="0" collapsed="false">
      <c r="A76" s="73" t="s">
        <v>310</v>
      </c>
      <c r="B76" s="55" t="s">
        <v>311</v>
      </c>
      <c r="C76" s="46" t="n">
        <v>23836.02</v>
      </c>
      <c r="D76" s="53"/>
      <c r="E76" s="53"/>
      <c r="F76" s="46" t="n">
        <v>18853.39</v>
      </c>
      <c r="G76" s="46" t="n">
        <f aca="false">F76/C76*100</f>
        <v>79.0962165663563</v>
      </c>
      <c r="H76" s="53"/>
      <c r="I76" s="67"/>
      <c r="J76" s="67"/>
      <c r="K76" s="67"/>
      <c r="L76" s="67"/>
      <c r="M76" s="67"/>
      <c r="N76" s="67"/>
      <c r="O76" s="67"/>
    </row>
    <row r="77" customFormat="false" ht="12.75" hidden="false" customHeight="false" outlineLevel="0" collapsed="false">
      <c r="A77" s="73" t="s">
        <v>312</v>
      </c>
      <c r="B77" s="55" t="s">
        <v>313</v>
      </c>
      <c r="C77" s="46" t="n">
        <v>22999.21</v>
      </c>
      <c r="D77" s="53"/>
      <c r="E77" s="53"/>
      <c r="F77" s="46" t="n">
        <v>23180.34</v>
      </c>
      <c r="G77" s="46" t="n">
        <f aca="false">F77/C77*100</f>
        <v>100.787548789719</v>
      </c>
      <c r="H77" s="53"/>
      <c r="I77" s="67"/>
      <c r="J77" s="67"/>
      <c r="K77" s="67"/>
      <c r="L77" s="67"/>
      <c r="M77" s="67"/>
      <c r="N77" s="67"/>
      <c r="O77" s="67"/>
    </row>
    <row r="78" customFormat="false" ht="12.75" hidden="false" customHeight="false" outlineLevel="0" collapsed="false">
      <c r="A78" s="73" t="s">
        <v>314</v>
      </c>
      <c r="B78" s="55" t="s">
        <v>315</v>
      </c>
      <c r="C78" s="46" t="n">
        <v>1481.54</v>
      </c>
      <c r="D78" s="53"/>
      <c r="E78" s="53"/>
      <c r="F78" s="46" t="n">
        <v>1664.43</v>
      </c>
      <c r="G78" s="46" t="n">
        <f aca="false">F78/C78*100</f>
        <v>112.344587388798</v>
      </c>
      <c r="H78" s="53"/>
      <c r="I78" s="67"/>
      <c r="J78" s="67"/>
      <c r="K78" s="67"/>
      <c r="L78" s="67"/>
      <c r="M78" s="67"/>
      <c r="N78" s="67"/>
      <c r="O78" s="67"/>
    </row>
    <row r="79" customFormat="false" ht="12.75" hidden="false" customHeight="false" outlineLevel="0" collapsed="false">
      <c r="A79" s="56" t="s">
        <v>316</v>
      </c>
      <c r="B79" s="55" t="s">
        <v>317</v>
      </c>
      <c r="C79" s="46" t="n">
        <v>0.7</v>
      </c>
      <c r="D79" s="47" t="n">
        <v>666</v>
      </c>
      <c r="E79" s="47" t="n">
        <v>666</v>
      </c>
      <c r="F79" s="46" t="n">
        <v>17.51</v>
      </c>
      <c r="G79" s="46" t="n">
        <f aca="false">F79/C79*100</f>
        <v>2501.42857142857</v>
      </c>
      <c r="H79" s="46" t="n">
        <f aca="false">F79/E79*100</f>
        <v>2.62912912912913</v>
      </c>
      <c r="I79" s="67"/>
      <c r="J79" s="67"/>
      <c r="K79" s="67"/>
      <c r="L79" s="67"/>
      <c r="M79" s="67"/>
      <c r="N79" s="67"/>
      <c r="O79" s="67"/>
    </row>
    <row r="80" customFormat="false" ht="12.75" hidden="false" customHeight="false" outlineLevel="0" collapsed="false">
      <c r="A80" s="72" t="s">
        <v>318</v>
      </c>
      <c r="B80" s="55" t="s">
        <v>319</v>
      </c>
      <c r="C80" s="46" t="n">
        <v>0.7</v>
      </c>
      <c r="D80" s="53"/>
      <c r="E80" s="53"/>
      <c r="F80" s="46" t="n">
        <v>17.51</v>
      </c>
      <c r="G80" s="46" t="n">
        <f aca="false">F80/C80*100</f>
        <v>2501.42857142857</v>
      </c>
      <c r="H80" s="53"/>
      <c r="I80" s="67"/>
      <c r="J80" s="67"/>
      <c r="K80" s="67"/>
      <c r="L80" s="67"/>
      <c r="M80" s="67"/>
      <c r="N80" s="67"/>
      <c r="O80" s="67"/>
    </row>
    <row r="81" customFormat="false" ht="12.75" hidden="false" customHeight="false" outlineLevel="0" collapsed="false">
      <c r="A81" s="73" t="s">
        <v>320</v>
      </c>
      <c r="B81" s="55" t="s">
        <v>321</v>
      </c>
      <c r="C81" s="46" t="n">
        <v>0.7</v>
      </c>
      <c r="D81" s="53"/>
      <c r="E81" s="53"/>
      <c r="F81" s="46" t="n">
        <v>17.51</v>
      </c>
      <c r="G81" s="46" t="n">
        <f aca="false">F81/C81*100</f>
        <v>2501.42857142857</v>
      </c>
      <c r="H81" s="53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A82" s="56" t="s">
        <v>322</v>
      </c>
      <c r="B82" s="55" t="s">
        <v>323</v>
      </c>
      <c r="C82" s="46" t="n">
        <v>26364513.91</v>
      </c>
      <c r="D82" s="47" t="n">
        <v>30044672</v>
      </c>
      <c r="E82" s="47" t="n">
        <v>30049672</v>
      </c>
      <c r="F82" s="46" t="n">
        <v>26189039.27</v>
      </c>
      <c r="G82" s="46" t="n">
        <f aca="false">F82/C82*100</f>
        <v>99.3344286922982</v>
      </c>
      <c r="H82" s="46" t="n">
        <f aca="false">F82/E82*100</f>
        <v>87.1524962735034</v>
      </c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A83" s="72" t="s">
        <v>324</v>
      </c>
      <c r="B83" s="55" t="s">
        <v>325</v>
      </c>
      <c r="C83" s="46" t="n">
        <v>25158566.34</v>
      </c>
      <c r="D83" s="53"/>
      <c r="E83" s="53"/>
      <c r="F83" s="46" t="n">
        <v>23305762.79</v>
      </c>
      <c r="G83" s="46" t="n">
        <f aca="false">F83/C83*100</f>
        <v>92.6354962959308</v>
      </c>
      <c r="H83" s="53"/>
      <c r="I83" s="67"/>
      <c r="J83" s="67"/>
      <c r="K83" s="67"/>
      <c r="L83" s="67"/>
      <c r="M83" s="67"/>
      <c r="N83" s="67"/>
      <c r="O83" s="67"/>
    </row>
    <row r="84" customFormat="false" ht="12.75" hidden="false" customHeight="false" outlineLevel="0" collapsed="false">
      <c r="A84" s="73" t="s">
        <v>326</v>
      </c>
      <c r="B84" s="55" t="s">
        <v>327</v>
      </c>
      <c r="C84" s="46" t="n">
        <v>11313552.48</v>
      </c>
      <c r="D84" s="53"/>
      <c r="E84" s="53"/>
      <c r="F84" s="46" t="n">
        <v>14227794.78</v>
      </c>
      <c r="G84" s="46" t="n">
        <f aca="false">F84/C84*100</f>
        <v>125.758861375786</v>
      </c>
      <c r="H84" s="53"/>
      <c r="I84" s="67"/>
      <c r="J84" s="67"/>
      <c r="K84" s="67"/>
      <c r="L84" s="67"/>
      <c r="M84" s="67"/>
      <c r="N84" s="67"/>
      <c r="O84" s="67"/>
    </row>
    <row r="85" customFormat="false" ht="12.75" hidden="false" customHeight="false" outlineLevel="0" collapsed="false">
      <c r="A85" s="73" t="s">
        <v>328</v>
      </c>
      <c r="B85" s="55" t="s">
        <v>329</v>
      </c>
      <c r="C85" s="46" t="n">
        <v>13845013.86</v>
      </c>
      <c r="D85" s="53"/>
      <c r="E85" s="53"/>
      <c r="F85" s="46" t="n">
        <v>9077968.01</v>
      </c>
      <c r="G85" s="46" t="n">
        <f aca="false">F85/C85*100</f>
        <v>65.5685007021004</v>
      </c>
      <c r="H85" s="53"/>
      <c r="I85" s="67"/>
      <c r="J85" s="67"/>
      <c r="K85" s="67"/>
      <c r="L85" s="67"/>
      <c r="M85" s="67"/>
      <c r="N85" s="67"/>
      <c r="O85" s="67"/>
    </row>
    <row r="86" customFormat="false" ht="12.75" hidden="false" customHeight="false" outlineLevel="0" collapsed="false">
      <c r="A86" s="72" t="s">
        <v>330</v>
      </c>
      <c r="B86" s="55" t="s">
        <v>331</v>
      </c>
      <c r="C86" s="46" t="n">
        <v>1205947.57</v>
      </c>
      <c r="D86" s="53"/>
      <c r="E86" s="53"/>
      <c r="F86" s="46" t="n">
        <v>2883276.48</v>
      </c>
      <c r="G86" s="46" t="n">
        <f aca="false">F86/C86*100</f>
        <v>239.088045925579</v>
      </c>
      <c r="H86" s="53"/>
      <c r="I86" s="67"/>
      <c r="J86" s="67"/>
      <c r="K86" s="67"/>
      <c r="L86" s="67"/>
      <c r="M86" s="67"/>
      <c r="N86" s="67"/>
      <c r="O86" s="67"/>
    </row>
    <row r="87" customFormat="false" ht="12.75" hidden="false" customHeight="false" outlineLevel="0" collapsed="false">
      <c r="A87" s="73" t="s">
        <v>332</v>
      </c>
      <c r="B87" s="55" t="s">
        <v>333</v>
      </c>
      <c r="C87" s="46" t="n">
        <v>180684.15</v>
      </c>
      <c r="D87" s="53"/>
      <c r="E87" s="53"/>
      <c r="F87" s="46" t="n">
        <v>436272.89</v>
      </c>
      <c r="G87" s="46" t="n">
        <f aca="false">F87/C87*100</f>
        <v>241.456093409411</v>
      </c>
      <c r="H87" s="53"/>
      <c r="I87" s="67"/>
      <c r="J87" s="67"/>
      <c r="K87" s="67"/>
      <c r="L87" s="67"/>
      <c r="M87" s="67"/>
      <c r="N87" s="67"/>
      <c r="O87" s="67"/>
    </row>
    <row r="88" customFormat="false" ht="12.75" hidden="false" customHeight="false" outlineLevel="0" collapsed="false">
      <c r="A88" s="73" t="s">
        <v>334</v>
      </c>
      <c r="B88" s="55" t="s">
        <v>335</v>
      </c>
      <c r="C88" s="46" t="n">
        <v>1025263.42</v>
      </c>
      <c r="D88" s="53"/>
      <c r="E88" s="53"/>
      <c r="F88" s="46" t="n">
        <v>2447003.59</v>
      </c>
      <c r="G88" s="46" t="n">
        <f aca="false">F88/C88*100</f>
        <v>238.670720350093</v>
      </c>
      <c r="H88" s="53"/>
      <c r="I88" s="67"/>
      <c r="J88" s="67"/>
      <c r="K88" s="67"/>
      <c r="L88" s="67"/>
      <c r="M88" s="67"/>
      <c r="N88" s="67"/>
      <c r="O88" s="67"/>
    </row>
    <row r="89" customFormat="false" ht="12.75" hidden="false" customHeight="false" outlineLevel="0" collapsed="false">
      <c r="A89" s="68" t="s">
        <v>80</v>
      </c>
      <c r="B89" s="69" t="s">
        <v>336</v>
      </c>
      <c r="C89" s="39" t="n">
        <v>14708.55</v>
      </c>
      <c r="D89" s="40" t="n">
        <v>872978</v>
      </c>
      <c r="E89" s="40" t="n">
        <v>49978</v>
      </c>
      <c r="F89" s="39" t="n">
        <v>43533.26</v>
      </c>
      <c r="G89" s="39" t="n">
        <f aca="false">F89/C89*100</f>
        <v>295.972478592383</v>
      </c>
      <c r="H89" s="39" t="n">
        <f aca="false">F89/E89*100</f>
        <v>87.1048461322982</v>
      </c>
      <c r="I89" s="71"/>
      <c r="J89" s="71"/>
      <c r="K89" s="71"/>
      <c r="L89" s="71"/>
      <c r="M89" s="71"/>
      <c r="N89" s="71"/>
      <c r="O89" s="71"/>
    </row>
    <row r="90" customFormat="false" ht="12.75" hidden="false" customHeight="false" outlineLevel="0" collapsed="false">
      <c r="A90" s="56" t="s">
        <v>337</v>
      </c>
      <c r="B90" s="55" t="s">
        <v>338</v>
      </c>
      <c r="C90" s="46" t="n">
        <v>6379.69</v>
      </c>
      <c r="D90" s="53"/>
      <c r="E90" s="53"/>
      <c r="F90" s="53"/>
      <c r="G90" s="53" t="n">
        <f aca="false">F90/C90*100</f>
        <v>0</v>
      </c>
      <c r="H90" s="53"/>
      <c r="I90" s="67"/>
      <c r="J90" s="67"/>
      <c r="K90" s="67"/>
      <c r="L90" s="67"/>
      <c r="M90" s="67"/>
      <c r="N90" s="67"/>
      <c r="O90" s="67"/>
    </row>
    <row r="91" customFormat="false" ht="12.75" hidden="false" customHeight="false" outlineLevel="0" collapsed="false">
      <c r="A91" s="72" t="s">
        <v>339</v>
      </c>
      <c r="B91" s="55" t="s">
        <v>340</v>
      </c>
      <c r="C91" s="46" t="n">
        <v>6379.69</v>
      </c>
      <c r="D91" s="53"/>
      <c r="E91" s="53"/>
      <c r="F91" s="53"/>
      <c r="G91" s="53" t="n">
        <f aca="false">F91/C91*100</f>
        <v>0</v>
      </c>
      <c r="H91" s="53"/>
      <c r="I91" s="67"/>
      <c r="J91" s="67"/>
      <c r="K91" s="67"/>
      <c r="L91" s="67"/>
      <c r="M91" s="67"/>
      <c r="N91" s="67"/>
      <c r="O91" s="67"/>
    </row>
    <row r="92" customFormat="false" ht="12.75" hidden="false" customHeight="false" outlineLevel="0" collapsed="false">
      <c r="A92" s="73" t="s">
        <v>341</v>
      </c>
      <c r="B92" s="55" t="s">
        <v>342</v>
      </c>
      <c r="C92" s="46" t="n">
        <v>6379.69</v>
      </c>
      <c r="D92" s="53"/>
      <c r="E92" s="53"/>
      <c r="F92" s="53"/>
      <c r="G92" s="53" t="n">
        <f aca="false">F92/C92*100</f>
        <v>0</v>
      </c>
      <c r="H92" s="53"/>
      <c r="I92" s="67"/>
      <c r="J92" s="67"/>
      <c r="K92" s="67"/>
      <c r="L92" s="67"/>
      <c r="M92" s="67"/>
      <c r="N92" s="67"/>
      <c r="O92" s="67"/>
    </row>
    <row r="93" customFormat="false" ht="12.75" hidden="false" customHeight="false" outlineLevel="0" collapsed="false">
      <c r="A93" s="56" t="s">
        <v>343</v>
      </c>
      <c r="B93" s="55" t="s">
        <v>344</v>
      </c>
      <c r="C93" s="46" t="n">
        <v>8328.86</v>
      </c>
      <c r="D93" s="47" t="n">
        <v>872978</v>
      </c>
      <c r="E93" s="47" t="n">
        <v>49978</v>
      </c>
      <c r="F93" s="46" t="n">
        <v>43533.26</v>
      </c>
      <c r="G93" s="46" t="n">
        <f aca="false">F93/C93*100</f>
        <v>522.679694459986</v>
      </c>
      <c r="H93" s="46" t="n">
        <f aca="false">F93/E93*100</f>
        <v>87.1048461322982</v>
      </c>
      <c r="I93" s="67"/>
      <c r="J93" s="67"/>
      <c r="K93" s="67"/>
      <c r="L93" s="67"/>
      <c r="M93" s="67"/>
      <c r="N93" s="67"/>
      <c r="O93" s="67"/>
    </row>
    <row r="94" customFormat="false" ht="12.75" hidden="false" customHeight="false" outlineLevel="0" collapsed="false">
      <c r="A94" s="72" t="s">
        <v>345</v>
      </c>
      <c r="B94" s="55" t="s">
        <v>346</v>
      </c>
      <c r="C94" s="46" t="n">
        <v>8328.86</v>
      </c>
      <c r="D94" s="53"/>
      <c r="E94" s="53"/>
      <c r="F94" s="46" t="n">
        <v>43533.26</v>
      </c>
      <c r="G94" s="46" t="n">
        <f aca="false">F94/C94*100</f>
        <v>522.679694459986</v>
      </c>
      <c r="H94" s="53"/>
      <c r="I94" s="67"/>
      <c r="J94" s="67"/>
      <c r="K94" s="67"/>
      <c r="L94" s="67"/>
      <c r="M94" s="67"/>
      <c r="N94" s="67"/>
      <c r="O94" s="67"/>
    </row>
    <row r="95" customFormat="false" ht="12.75" hidden="false" customHeight="false" outlineLevel="0" collapsed="false">
      <c r="A95" s="73" t="s">
        <v>347</v>
      </c>
      <c r="B95" s="55" t="s">
        <v>348</v>
      </c>
      <c r="C95" s="46" t="n">
        <v>7881.71</v>
      </c>
      <c r="D95" s="53"/>
      <c r="E95" s="53"/>
      <c r="F95" s="46" t="n">
        <v>29933.13</v>
      </c>
      <c r="G95" s="46" t="n">
        <f aca="false">F95/C95*100</f>
        <v>379.779641727493</v>
      </c>
      <c r="H95" s="53"/>
      <c r="I95" s="67"/>
      <c r="J95" s="67"/>
      <c r="K95" s="67"/>
      <c r="L95" s="67"/>
      <c r="M95" s="67"/>
      <c r="N95" s="67"/>
      <c r="O95" s="67"/>
    </row>
    <row r="96" customFormat="false" ht="12.75" hidden="false" customHeight="false" outlineLevel="0" collapsed="false">
      <c r="A96" s="73" t="s">
        <v>349</v>
      </c>
      <c r="B96" s="55" t="s">
        <v>350</v>
      </c>
      <c r="C96" s="46" t="n">
        <v>447.15</v>
      </c>
      <c r="D96" s="53"/>
      <c r="E96" s="53"/>
      <c r="F96" s="46" t="n">
        <v>13353.39</v>
      </c>
      <c r="G96" s="46" t="n">
        <f aca="false">F96/C96*100</f>
        <v>2986.33344515263</v>
      </c>
      <c r="H96" s="53"/>
      <c r="I96" s="67"/>
      <c r="J96" s="67"/>
      <c r="K96" s="67"/>
      <c r="L96" s="67"/>
      <c r="M96" s="67"/>
      <c r="N96" s="67"/>
      <c r="O96" s="67"/>
    </row>
    <row r="97" customFormat="false" ht="12.75" hidden="false" customHeight="false" outlineLevel="0" collapsed="false">
      <c r="A97" s="73" t="s">
        <v>351</v>
      </c>
      <c r="B97" s="55" t="s">
        <v>352</v>
      </c>
      <c r="C97" s="53"/>
      <c r="D97" s="53"/>
      <c r="E97" s="53"/>
      <c r="F97" s="46" t="n">
        <v>246.74</v>
      </c>
      <c r="G97" s="53"/>
      <c r="H97" s="53"/>
      <c r="I97" s="67"/>
      <c r="J97" s="67"/>
      <c r="K97" s="67"/>
      <c r="L97" s="67"/>
      <c r="M97" s="67"/>
      <c r="N97" s="67"/>
      <c r="O97" s="67"/>
    </row>
  </sheetData>
  <mergeCells count="7">
    <mergeCell ref="A2:H2"/>
    <mergeCell ref="A4:H4"/>
    <mergeCell ref="A6:H6"/>
    <mergeCell ref="A8:B8"/>
    <mergeCell ref="A9:B9"/>
    <mergeCell ref="A36:B36"/>
    <mergeCell ref="A37:B37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13:34:06Z</cp:lastPrinted>
  <dcterms:modified xsi:type="dcterms:W3CDTF">2024-04-11T13:34:08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